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ANAGR" sheetId="2" state="hidden" r:id="rId3"/>
  </sheets>
  <externalReferences>
    <externalReference r:id="rId4"/>
    <externalReference r:id="rId5"/>
  </externalReferences>
  <definedNames>
    <definedName function="false" hidden="false" name="ANAGR" vbProcedure="false">ANAGR!$A$1:$F$2</definedName>
    <definedName function="false" hidden="false" name="GSA" vbProcedure="false">'[1]'!B65282</definedName>
    <definedName function="false" hidden="false" name="NewTable0" vbProcedure="false">'[1]'!$B$2</definedName>
    <definedName function="false" hidden="false" name="Tipo_Bilancio" vbProcedure="false">'[1]'!$C$2:$C$5</definedName>
    <definedName function="false" hidden="false" name="Trimestre" vbProcedure="false">'[1]'!$E$2:$E$6</definedName>
    <definedName function="false" hidden="false" name="TRIMESTREFORM" vbProcedure="false">#REF!</definedName>
    <definedName function="false" hidden="false" name="Ulss" vbProcedure="false">'[1]'!$A$2:$A$29</definedName>
    <definedName function="false" hidden="false" name="Ulss_Aziende" vbProcedure="false">'[1]'!B65282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PERFORMANCE DI PAGAMENTO: ATTESTAZIONE 1° TRIMESTRE 2025</t>
  </si>
  <si>
    <t xml:space="preserve">pagamenti effettuati al Trimestre per anno di emissione fattura</t>
  </si>
  <si>
    <t xml:space="preserve">Importo pagamenti effettuati oltre i termini previsti dal DPCM 22/09/2014</t>
  </si>
  <si>
    <t xml:space="preserve">2021 e ante</t>
  </si>
  <si>
    <t xml:space="preserve">2024</t>
  </si>
  <si>
    <t xml:space="preserve">TOTALE</t>
  </si>
  <si>
    <t xml:space="preserve">(7)</t>
  </si>
  <si>
    <t xml:space="preserve">Ammontare scaduto da 0 a 15 gg.</t>
  </si>
  <si>
    <t xml:space="preserve">Ammontare scaduto da 15 a 30 gg.</t>
  </si>
  <si>
    <t xml:space="preserve">Oltre i 30 giorni</t>
  </si>
  <si>
    <t xml:space="preserve">Incidenza % Pagato Oltre i Termin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1)+(2)+(3)+(4)+(5)</t>
  </si>
  <si>
    <t xml:space="preserve">Totale Debito Scaduto</t>
  </si>
  <si>
    <t xml:space="preserve">Ammontare scaduto da 0 a 30 gg.</t>
  </si>
  <si>
    <t xml:space="preserve">Ammontare scaduto da 31 a 60 gg.</t>
  </si>
  <si>
    <t xml:space="preserve">Ammontare scaduto da 61 a 90 gg.</t>
  </si>
  <si>
    <t xml:space="preserve">Ammontare scaduto da 91 a 120 gg.</t>
  </si>
  <si>
    <t xml:space="preserve">Ammontare scaduto da 121 a 180 gg.</t>
  </si>
  <si>
    <t xml:space="preserve">Ammontare scaduto da 181 a 365 anno.</t>
  </si>
  <si>
    <t xml:space="preserve">Ammontare scaduto Oltre 1 anno</t>
  </si>
  <si>
    <t xml:space="preserve">Totale delle Voci di Pagamento</t>
  </si>
  <si>
    <t xml:space="preserve">L.1) Soggetti privati erogatori di prestazioni sanitarie, provvisoriamente accreditati</t>
  </si>
  <si>
    <t xml:space="preserve">L.1.1) Prestazioni Ospedaliere (Ricoveri / Specialistica)</t>
  </si>
  <si>
    <t xml:space="preserve">L.1.2) Laboratori diagnostici</t>
  </si>
  <si>
    <t xml:space="preserve">L.2) Convenzionati (MMG, PLS, etc.)</t>
  </si>
  <si>
    <t xml:space="preserve">L.3) Farmacie territoriali</t>
  </si>
  <si>
    <t xml:space="preserve">L.4) Istituti di assistenza e di riabilitazione (RSA, etc.)</t>
  </si>
  <si>
    <t xml:space="preserve">L.5) Fornitori di Beni</t>
  </si>
  <si>
    <t xml:space="preserve">L.6) Fornitori di Servizi</t>
  </si>
  <si>
    <t xml:space="preserve">L.7) Fornitori di Beni Durevoli</t>
  </si>
  <si>
    <t xml:space="preserve">ITP ponderato</t>
  </si>
  <si>
    <t xml:space="preserve">ITP semplice</t>
  </si>
  <si>
    <t xml:space="preserve">ITP da PCC</t>
  </si>
  <si>
    <t xml:space="preserve">ENTE_ID</t>
  </si>
  <si>
    <t xml:space="preserve">ENTE_DESC</t>
  </si>
  <si>
    <t xml:space="preserve">ANNO</t>
  </si>
  <si>
    <t xml:space="preserve">PERIODO_VERSIONE</t>
  </si>
  <si>
    <t xml:space="preserve">DT_GENERAZIONE</t>
  </si>
  <si>
    <t xml:space="preserve">VERSIONE_MODELLO</t>
  </si>
  <si>
    <t xml:space="preserve">508</t>
  </si>
  <si>
    <t xml:space="preserve">Azienda ULSS n. 8 Berica</t>
  </si>
  <si>
    <t xml:space="preserve">T1</t>
  </si>
  <si>
    <t xml:space="preserve">07/05/2024 10:03:06</t>
  </si>
  <si>
    <t xml:space="preserve">V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[$-409]#,##0.00_);[RED]\(#,##0.00\)"/>
    <numFmt numFmtId="168" formatCode="@"/>
    <numFmt numFmtId="169" formatCode="#,##0.00"/>
    <numFmt numFmtId="170" formatCode="[$-409]#,##0_);[RED]\(#,##0\)"/>
    <numFmt numFmtId="171" formatCode="General"/>
    <numFmt numFmtId="172" formatCode="#,##0.00_ ;[RED]\-#,##0.00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3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E5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E5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E6FF"/>
        <bgColor rgb="FFEFEFEF"/>
      </patternFill>
    </fill>
    <fill>
      <patternFill patternType="solid">
        <fgColor rgb="FFEFEFEF"/>
        <bgColor rgb="FFFFFFE5"/>
      </patternFill>
    </fill>
    <fill>
      <patternFill patternType="solid">
        <fgColor rgb="FFCCFFCC"/>
        <bgColor rgb="FFCCE6FF"/>
      </patternFill>
    </fill>
    <fill>
      <patternFill patternType="solid">
        <fgColor rgb="FFFFFFE5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9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16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16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9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6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9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16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1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4" fontId="21" fillId="20" borderId="0" applyFont="true" applyBorder="false" applyAlignment="false" applyProtection="false"/>
    <xf numFmtId="164" fontId="22" fillId="1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6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8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6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2" borderId="5" xfId="6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1" borderId="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" xfId="6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6" borderId="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16" borderId="5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6" borderId="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2" borderId="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Comma 2" xfId="47"/>
    <cellStyle name="DUE" xfId="48"/>
    <cellStyle name="Migliaia 2" xfId="49"/>
    <cellStyle name="Migliaia 2 2" xfId="50"/>
    <cellStyle name="Migliaia 2 2 2" xfId="51"/>
    <cellStyle name="Migliaia 2 3" xfId="52"/>
    <cellStyle name="Migliaia 2 4" xfId="53"/>
    <cellStyle name="Migliaia 3" xfId="54"/>
    <cellStyle name="Migliaia 3 2" xfId="55"/>
    <cellStyle name="Migliaia 4" xfId="56"/>
    <cellStyle name="Migliaia 5" xfId="57"/>
    <cellStyle name="Migliaia 6" xfId="58"/>
    <cellStyle name="Neutrale 2" xfId="59"/>
    <cellStyle name="Normal 2" xfId="60"/>
    <cellStyle name="Normal_Sheet1" xfId="61"/>
    <cellStyle name="Normale 2" xfId="62"/>
    <cellStyle name="Normale 2 2" xfId="63"/>
    <cellStyle name="Normale 3" xfId="64"/>
    <cellStyle name="Normale 4" xfId="65"/>
    <cellStyle name="Normale 4 2" xfId="66"/>
    <cellStyle name="Normale 5" xfId="67"/>
    <cellStyle name="Normale 6" xfId="68"/>
    <cellStyle name="Normale 7" xfId="69"/>
    <cellStyle name="Nota 2" xfId="70"/>
    <cellStyle name="Percentuale 2" xfId="71"/>
    <cellStyle name="Percentuale 3" xfId="72"/>
    <cellStyle name="SAS FM Client calculated data cell (data entry table)" xfId="73"/>
    <cellStyle name="SAS FM Client calculated data cell (data entry table) 2" xfId="74"/>
    <cellStyle name="SAS FM Client calculated data cell (read only table)" xfId="75"/>
    <cellStyle name="SAS FM Client calculated data cell (read only table) 2" xfId="76"/>
    <cellStyle name="SAS FM Column drillable header" xfId="77"/>
    <cellStyle name="SAS FM Column drillable header 2" xfId="78"/>
    <cellStyle name="SAS FM Column header" xfId="79"/>
    <cellStyle name="SAS FM Column header 2" xfId="80"/>
    <cellStyle name="SAS FM Drill path" xfId="81"/>
    <cellStyle name="SAS FM Invalid data cell" xfId="82"/>
    <cellStyle name="SAS FM Invalid data cell 2" xfId="83"/>
    <cellStyle name="SAS FM No query data cell" xfId="84"/>
    <cellStyle name="SAS FM Protected member data cell" xfId="85"/>
    <cellStyle name="SAS FM Read-only data cell (data entry table)" xfId="86"/>
    <cellStyle name="SAS FM Read-only data cell (data entry table) 2" xfId="87"/>
    <cellStyle name="SAS FM Read-only data cell (read-only table)" xfId="88"/>
    <cellStyle name="SAS FM Read-only data cell (read-only table) 2" xfId="89"/>
    <cellStyle name="SAS FM Row drillable header" xfId="90"/>
    <cellStyle name="SAS FM Row drillable header 2" xfId="91"/>
    <cellStyle name="SAS FM Row header" xfId="92"/>
    <cellStyle name="SAS FM Row header 2" xfId="93"/>
    <cellStyle name="SAS FM Slicers" xfId="94"/>
    <cellStyle name="SAS FM Supplemented member data cell" xfId="95"/>
    <cellStyle name="SAS FM Writeable data cell" xfId="96"/>
    <cellStyle name="SAS FM Writeable data cell 2" xfId="97"/>
    <cellStyle name="Testo avviso 2" xfId="98"/>
    <cellStyle name="Testo descrittivo 2" xfId="99"/>
    <cellStyle name="Titolo 1 2" xfId="100"/>
    <cellStyle name="Titolo 2 2" xfId="101"/>
    <cellStyle name="Titolo 3 2" xfId="102"/>
    <cellStyle name="Titolo 4 2" xfId="103"/>
    <cellStyle name="Titolo 5" xfId="104"/>
    <cellStyle name="Totale 2" xfId="105"/>
    <cellStyle name="Valore non valido 2" xfId="106"/>
    <cellStyle name="Valore valido 2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FFFF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etti/BILANCI_WEB/Download/Template/Modelli_Invio/2013/CONS/XXX_SP_Cons_per_Aziende_CONS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ilancio%20e%20rendicontazioni/2024/1%20CEPA%202024/san_debito_scaduto_20240507_100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Ins_Aziende"/>
      <sheetName val="Ins_Regione"/>
      <sheetName val="Stato Patrimoniale"/>
      <sheetName val="ANAG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bito Scaduto"/>
      <sheetName val="Pagamenti"/>
      <sheetName val="ITP"/>
      <sheetName val="ATTESTAZIONE"/>
      <sheetName val="Attestazione CS"/>
      <sheetName val="ANAGR"/>
    </sheetNames>
    <sheetDataSet>
      <sheetData sheetId="0"/>
      <sheetData sheetId="1"/>
      <sheetData sheetId="2">
        <row r="11">
          <cell r="B11" t="str">
            <v>Pagamenti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21.41796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2" style="0" width="15.7"/>
    <col collapsed="false" customWidth="true" hidden="false" outlineLevel="0" max="7" min="7" style="0" width="20.7"/>
    <col collapsed="false" customWidth="true" hidden="false" outlineLevel="0" max="8" min="8" style="0" width="19.99"/>
    <col collapsed="false" customWidth="true" hidden="false" outlineLevel="0" max="11" min="9" style="0" width="15.7"/>
    <col collapsed="false" customWidth="true" hidden="false" outlineLevel="0" max="12" min="12" style="0" width="12.85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33" hidden="false" customHeight="true" outlineLevel="0" collapsed="false">
      <c r="A4" s="4"/>
      <c r="B4" s="5" t="s">
        <v>1</v>
      </c>
      <c r="C4" s="5"/>
      <c r="D4" s="5"/>
      <c r="E4" s="5"/>
      <c r="F4" s="5"/>
      <c r="G4" s="6"/>
      <c r="H4" s="7" t="s">
        <v>2</v>
      </c>
      <c r="I4" s="6"/>
      <c r="J4" s="6"/>
      <c r="K4" s="6"/>
      <c r="L4" s="4"/>
    </row>
    <row r="5" s="2" customFormat="true" ht="33" hidden="false" customHeight="true" outlineLevel="0" collapsed="false">
      <c r="A5" s="4"/>
      <c r="B5" s="5"/>
      <c r="C5" s="5"/>
      <c r="D5" s="5"/>
      <c r="E5" s="5"/>
      <c r="F5" s="5"/>
      <c r="G5" s="4"/>
      <c r="H5" s="7"/>
      <c r="I5" s="4"/>
      <c r="J5" s="4"/>
      <c r="K5" s="4"/>
      <c r="L5" s="4"/>
    </row>
    <row r="6" s="2" customFormat="true" ht="45" hidden="false" customHeight="true" outlineLevel="0" collapsed="false">
      <c r="A6" s="4"/>
      <c r="B6" s="8" t="s">
        <v>3</v>
      </c>
      <c r="C6" s="8" t="n">
        <v>2022</v>
      </c>
      <c r="D6" s="8" t="n">
        <v>2023</v>
      </c>
      <c r="E6" s="8" t="s">
        <v>4</v>
      </c>
      <c r="F6" s="8" t="n">
        <v>2025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9" t="s">
        <v>10</v>
      </c>
    </row>
    <row r="7" s="2" customFormat="true" ht="22.5" hidden="false" customHeight="true" outlineLevel="0" collapsed="false">
      <c r="A7" s="4"/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1" t="s">
        <v>16</v>
      </c>
      <c r="H7" s="10"/>
      <c r="I7" s="10"/>
      <c r="J7" s="10"/>
      <c r="K7" s="10"/>
      <c r="L7" s="10"/>
    </row>
    <row r="8" s="2" customFormat="true" ht="22.5" hidden="false" customHeight="true" outlineLevel="0" collapsed="false">
      <c r="A8" s="12" t="str">
        <f aca="false">[2]Pagamenti!B11</f>
        <v>Pagamenti</v>
      </c>
      <c r="B8" s="13" t="n">
        <v>12.48</v>
      </c>
      <c r="C8" s="13" t="n">
        <v>7047.49</v>
      </c>
      <c r="D8" s="13" t="n">
        <v>8940.96</v>
      </c>
      <c r="E8" s="13" t="n">
        <v>34032464.84</v>
      </c>
      <c r="F8" s="13" t="n">
        <v>80921326.09</v>
      </c>
      <c r="G8" s="14" t="n">
        <f aca="false">SUM(B8:F8)</f>
        <v>114969791.86</v>
      </c>
      <c r="H8" s="14" t="n">
        <f aca="false">SUM(I8:K8)</f>
        <v>1099543.8</v>
      </c>
      <c r="I8" s="15" t="n">
        <v>931907.03</v>
      </c>
      <c r="J8" s="15" t="n">
        <v>167186.28</v>
      </c>
      <c r="K8" s="15" t="n">
        <v>450.49</v>
      </c>
      <c r="L8" s="16" t="n">
        <f aca="false">+H8/G8</f>
        <v>0.00956376263896282</v>
      </c>
    </row>
    <row r="9" s="2" customFormat="tru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2" customFormat="tru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2" customFormat="true" ht="40.5" hidden="false" customHeight="true" outlineLevel="0" collapsed="false">
      <c r="A11" s="17"/>
      <c r="B11" s="17"/>
      <c r="C11" s="17"/>
      <c r="D11" s="18" t="s">
        <v>17</v>
      </c>
      <c r="E11" s="18" t="s">
        <v>18</v>
      </c>
      <c r="F11" s="18" t="s">
        <v>19</v>
      </c>
      <c r="G11" s="18" t="s">
        <v>20</v>
      </c>
      <c r="H11" s="18" t="s">
        <v>21</v>
      </c>
      <c r="I11" s="18" t="s">
        <v>22</v>
      </c>
      <c r="J11" s="18" t="s">
        <v>23</v>
      </c>
      <c r="K11" s="18" t="s">
        <v>24</v>
      </c>
      <c r="L11" s="19"/>
    </row>
    <row r="12" s="2" customFormat="true" ht="21" hidden="false" customHeight="true" outlineLevel="0" collapsed="false">
      <c r="A12" s="20" t="s">
        <v>25</v>
      </c>
      <c r="B12" s="20"/>
      <c r="C12" s="20"/>
      <c r="D12" s="21" t="n">
        <f aca="false">SUM(D16:D21)+D13</f>
        <v>1605159.38</v>
      </c>
      <c r="E12" s="21" t="n">
        <f aca="false">SUM(E16:E21)+E13</f>
        <v>1777120.31</v>
      </c>
      <c r="F12" s="21" t="n">
        <f aca="false">SUM(F16:F21)+F13</f>
        <v>44911.68</v>
      </c>
      <c r="G12" s="21" t="n">
        <f aca="false">SUM(G16:G21)+G13</f>
        <v>-18571.32</v>
      </c>
      <c r="H12" s="21" t="n">
        <f aca="false">SUM(H16:H21)+H13</f>
        <v>8211.89</v>
      </c>
      <c r="I12" s="21" t="n">
        <f aca="false">SUM(I16:I21)+I13</f>
        <v>-479.51</v>
      </c>
      <c r="J12" s="21" t="n">
        <f aca="false">SUM(J16:J21)+J13</f>
        <v>-255480.21</v>
      </c>
      <c r="K12" s="21" t="n">
        <f aca="false">SUM(K16:K21)+K13</f>
        <v>49446.54</v>
      </c>
      <c r="L12" s="19"/>
    </row>
    <row r="13" s="2" customFormat="true" ht="27" hidden="false" customHeight="true" outlineLevel="0" collapsed="false">
      <c r="A13" s="20" t="s">
        <v>26</v>
      </c>
      <c r="B13" s="20"/>
      <c r="C13" s="20"/>
      <c r="D13" s="21" t="n">
        <f aca="false">SUM(D14:D15)</f>
        <v>184.5</v>
      </c>
      <c r="E13" s="21" t="n">
        <f aca="false">SUM(E14:E15)</f>
        <v>0</v>
      </c>
      <c r="F13" s="21" t="n">
        <f aca="false">SUM(F14:F15)</f>
        <v>0</v>
      </c>
      <c r="G13" s="21" t="n">
        <f aca="false">SUM(G14:G15)</f>
        <v>0</v>
      </c>
      <c r="H13" s="21" t="n">
        <f aca="false">SUM(H14:H15)</f>
        <v>0</v>
      </c>
      <c r="I13" s="21" t="n">
        <f aca="false">SUM(I14:I15)</f>
        <v>184.5</v>
      </c>
      <c r="J13" s="21" t="n">
        <f aca="false">SUM(J14:J15)</f>
        <v>0</v>
      </c>
      <c r="K13" s="21" t="n">
        <f aca="false">SUM(K14:K15)</f>
        <v>0</v>
      </c>
      <c r="L13" s="19"/>
    </row>
    <row r="14" customFormat="false" ht="21" hidden="false" customHeight="true" outlineLevel="0" collapsed="false">
      <c r="A14" s="22" t="s">
        <v>27</v>
      </c>
      <c r="B14" s="22"/>
      <c r="C14" s="22"/>
      <c r="D14" s="21" t="n">
        <f aca="false">SUM(E14:K14)</f>
        <v>0</v>
      </c>
      <c r="E14" s="23"/>
      <c r="F14" s="23"/>
      <c r="G14" s="23"/>
      <c r="H14" s="23"/>
      <c r="I14" s="23"/>
      <c r="J14" s="23"/>
      <c r="K14" s="23"/>
      <c r="L14" s="24"/>
    </row>
    <row r="15" customFormat="false" ht="21" hidden="false" customHeight="true" outlineLevel="0" collapsed="false">
      <c r="A15" s="22" t="s">
        <v>28</v>
      </c>
      <c r="B15" s="22"/>
      <c r="C15" s="22"/>
      <c r="D15" s="21" t="n">
        <f aca="false">SUM(E15:K15)</f>
        <v>184.5</v>
      </c>
      <c r="E15" s="23"/>
      <c r="F15" s="23"/>
      <c r="G15" s="23"/>
      <c r="H15" s="23"/>
      <c r="I15" s="23" t="n">
        <v>184.5</v>
      </c>
      <c r="J15" s="23"/>
      <c r="K15" s="23"/>
      <c r="L15" s="24"/>
    </row>
    <row r="16" s="2" customFormat="true" ht="21" hidden="false" customHeight="true" outlineLevel="0" collapsed="false">
      <c r="A16" s="20" t="s">
        <v>29</v>
      </c>
      <c r="B16" s="20"/>
      <c r="C16" s="20"/>
      <c r="D16" s="21" t="n">
        <f aca="false">SUM(E16:K16)</f>
        <v>0</v>
      </c>
      <c r="E16" s="23"/>
      <c r="F16" s="23"/>
      <c r="G16" s="23"/>
      <c r="H16" s="23"/>
      <c r="I16" s="23"/>
      <c r="J16" s="23"/>
      <c r="K16" s="23"/>
      <c r="L16" s="19"/>
    </row>
    <row r="17" s="2" customFormat="true" ht="21" hidden="false" customHeight="true" outlineLevel="0" collapsed="false">
      <c r="A17" s="20" t="s">
        <v>30</v>
      </c>
      <c r="B17" s="20"/>
      <c r="C17" s="20"/>
      <c r="D17" s="21" t="n">
        <f aca="false">SUM(E17:K17)</f>
        <v>0</v>
      </c>
      <c r="E17" s="23"/>
      <c r="F17" s="23"/>
      <c r="G17" s="23"/>
      <c r="H17" s="23"/>
      <c r="I17" s="23"/>
      <c r="J17" s="23"/>
      <c r="K17" s="23"/>
      <c r="L17" s="19"/>
    </row>
    <row r="18" s="2" customFormat="true" ht="21" hidden="false" customHeight="true" outlineLevel="0" collapsed="false">
      <c r="A18" s="20" t="s">
        <v>31</v>
      </c>
      <c r="B18" s="20"/>
      <c r="C18" s="20"/>
      <c r="D18" s="21" t="n">
        <f aca="false">SUM(E18:K18)</f>
        <v>8824.98</v>
      </c>
      <c r="E18" s="23"/>
      <c r="F18" s="23"/>
      <c r="G18" s="23" t="n">
        <v>1330.5</v>
      </c>
      <c r="H18" s="23"/>
      <c r="I18" s="23"/>
      <c r="J18" s="23"/>
      <c r="K18" s="23" t="n">
        <v>7494.48</v>
      </c>
      <c r="L18" s="19"/>
    </row>
    <row r="19" s="2" customFormat="true" ht="21" hidden="false" customHeight="true" outlineLevel="0" collapsed="false">
      <c r="A19" s="20" t="s">
        <v>32</v>
      </c>
      <c r="B19" s="20"/>
      <c r="C19" s="20"/>
      <c r="D19" s="21" t="n">
        <f aca="false">SUM(E19:K19)</f>
        <v>1742117.37</v>
      </c>
      <c r="E19" s="23" t="n">
        <v>1757312.42</v>
      </c>
      <c r="F19" s="23" t="n">
        <v>-819.17</v>
      </c>
      <c r="G19" s="23" t="n">
        <v>-17833.6</v>
      </c>
      <c r="H19" s="23" t="n">
        <v>8203.14</v>
      </c>
      <c r="I19" s="23" t="n">
        <v>-495</v>
      </c>
      <c r="J19" s="23" t="n">
        <v>2840.19</v>
      </c>
      <c r="K19" s="23" t="n">
        <v>-7090.61</v>
      </c>
      <c r="L19" s="19"/>
    </row>
    <row r="20" s="2" customFormat="true" ht="21" hidden="false" customHeight="true" outlineLevel="0" collapsed="false">
      <c r="A20" s="20" t="s">
        <v>33</v>
      </c>
      <c r="B20" s="20"/>
      <c r="C20" s="20"/>
      <c r="D20" s="21" t="n">
        <f aca="false">SUM(E20:K20)</f>
        <v>95601.06</v>
      </c>
      <c r="E20" s="23" t="n">
        <v>39962.82</v>
      </c>
      <c r="F20" s="23" t="n">
        <v>45730.85</v>
      </c>
      <c r="G20" s="23" t="n">
        <v>-2068.22</v>
      </c>
      <c r="H20" s="23" t="n">
        <v>8.75</v>
      </c>
      <c r="I20" s="23" t="n">
        <v>-169.01</v>
      </c>
      <c r="J20" s="23" t="n">
        <v>-36906.8</v>
      </c>
      <c r="K20" s="23" t="n">
        <v>49042.67</v>
      </c>
      <c r="L20" s="19"/>
    </row>
    <row r="21" s="2" customFormat="true" ht="21" hidden="false" customHeight="true" outlineLevel="0" collapsed="false">
      <c r="A21" s="20" t="s">
        <v>34</v>
      </c>
      <c r="B21" s="20"/>
      <c r="C21" s="20"/>
      <c r="D21" s="21" t="n">
        <f aca="false">SUM(E21:K21)</f>
        <v>-241568.53</v>
      </c>
      <c r="E21" s="23" t="n">
        <v>-20154.93</v>
      </c>
      <c r="F21" s="23"/>
      <c r="G21" s="23"/>
      <c r="H21" s="23"/>
      <c r="I21" s="23"/>
      <c r="J21" s="23" t="n">
        <v>-221413.6</v>
      </c>
      <c r="K21" s="23"/>
      <c r="L21" s="19"/>
    </row>
    <row r="22" s="2" customFormat="tru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s="2" customFormat="tru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s="2" customFormat="true" ht="23.25" hidden="false" customHeight="true" outlineLevel="0" collapsed="false">
      <c r="A24" s="25" t="s">
        <v>35</v>
      </c>
      <c r="B24" s="26" t="n">
        <v>-36.35</v>
      </c>
      <c r="C24" s="3"/>
      <c r="D24" s="27" t="s">
        <v>36</v>
      </c>
      <c r="E24" s="26" t="n">
        <v>-30.4</v>
      </c>
      <c r="F24" s="3"/>
      <c r="G24" s="27" t="s">
        <v>37</v>
      </c>
      <c r="H24" s="26" t="n">
        <v>-36.87</v>
      </c>
      <c r="I24" s="3"/>
      <c r="J24" s="3"/>
      <c r="K24" s="3"/>
      <c r="L24" s="3"/>
    </row>
  </sheetData>
  <mergeCells count="14">
    <mergeCell ref="A1:L1"/>
    <mergeCell ref="B4:F5"/>
    <mergeCell ref="H4:H5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sheetData>
    <row r="1" customFormat="false" ht="45" hidden="false" customHeight="false" outlineLevel="0" collapsed="false">
      <c r="A1" s="0" t="s">
        <v>38</v>
      </c>
      <c r="B1" s="0" t="s">
        <v>39</v>
      </c>
      <c r="C1" s="0" t="s">
        <v>40</v>
      </c>
      <c r="D1" s="0" t="s">
        <v>41</v>
      </c>
      <c r="E1" s="28" t="s">
        <v>42</v>
      </c>
      <c r="F1" s="28" t="s">
        <v>43</v>
      </c>
    </row>
    <row r="2" customFormat="false" ht="45" hidden="false" customHeight="false" outlineLevel="0" collapsed="false">
      <c r="A2" s="0" t="s">
        <v>44</v>
      </c>
      <c r="B2" s="0" t="s">
        <v>45</v>
      </c>
      <c r="C2" s="0" t="s">
        <v>4</v>
      </c>
      <c r="D2" s="0" t="s">
        <v>46</v>
      </c>
      <c r="E2" s="28" t="s">
        <v>47</v>
      </c>
      <c r="F2" s="28" t="s">
        <v>4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4:54:44Z</dcterms:created>
  <dc:creator>Bindo Elisa</dc:creator>
  <dc:description/>
  <dc:language>en-US</dc:language>
  <cp:lastModifiedBy>Enzo Giordino</cp:lastModifiedBy>
  <cp:lastPrinted>2024-05-17T08:56:39Z</cp:lastPrinted>
  <dcterms:modified xsi:type="dcterms:W3CDTF">2025-05-07T07:46:19Z</dcterms:modified>
  <cp:revision>0</cp:revision>
  <dc:subject/>
  <dc:title/>
</cp:coreProperties>
</file>